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9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e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Forign currency value as per Commercial Invoice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/>
      <c r="I12" s="53" t="s">
        <v>18</v>
      </c>
      <c r="J12" s="74"/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109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10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1</v>
      </c>
      <c r="D39" s="81"/>
      <c r="E39" s="81" t="s">
        <v>112</v>
      </c>
      <c r="F39" s="81" t="s">
        <v>113</v>
      </c>
      <c r="G39" s="81" t="s">
        <v>114</v>
      </c>
      <c r="H39" s="81" t="s">
        <v>115</v>
      </c>
      <c r="I39" s="81" t="s">
        <v>116</v>
      </c>
      <c r="J39" s="81" t="s">
        <v>117</v>
      </c>
      <c r="K39" s="81" t="s">
        <v>118</v>
      </c>
      <c r="L39" s="113" t="s">
        <v>119</v>
      </c>
      <c r="M39" s="113" t="s">
        <v>120</v>
      </c>
      <c r="N39" s="11"/>
      <c r="O39" s="81" t="s">
        <v>121</v>
      </c>
      <c r="P39" s="83" t="s">
        <v>122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3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4</v>
      </c>
      <c r="D48" s="96"/>
      <c r="E48" s="78"/>
      <c r="F48" s="96"/>
      <c r="G48" s="133" t="s">
        <v>125</v>
      </c>
      <c r="H48" s="133"/>
      <c r="I48" s="134"/>
      <c r="J48" s="13"/>
      <c r="K48" s="13"/>
      <c r="L48" s="13"/>
      <c r="M48" s="13"/>
      <c r="N48" s="13"/>
      <c r="O48" s="53"/>
      <c r="P48" s="135" t="s">
        <v>126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7</v>
      </c>
      <c r="D49" s="34"/>
      <c r="E49" s="79" t="s">
        <v>128</v>
      </c>
      <c r="F49" s="34" t="s">
        <v>129</v>
      </c>
      <c r="G49" s="34" t="s">
        <v>130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1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2</v>
      </c>
      <c r="D50" s="81"/>
      <c r="E50" s="136" t="s">
        <v>133</v>
      </c>
      <c r="F50" s="81" t="s">
        <v>134</v>
      </c>
      <c r="G50" s="81" t="s">
        <v>135</v>
      </c>
      <c r="H50" s="81" t="s">
        <v>136</v>
      </c>
      <c r="I50" s="13"/>
      <c r="J50" s="13"/>
      <c r="K50" s="13"/>
      <c r="L50" s="13"/>
      <c r="M50" s="13"/>
      <c r="N50" s="53"/>
      <c r="O50" s="78"/>
      <c r="P50" s="83" t="s">
        <v>137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8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9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40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1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2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3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4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5</v>
      </c>
      <c r="C9" s="20" t="s">
        <v>146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7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8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49</v>
      </c>
      <c r="E14" s="34" t="s">
        <v>150</v>
      </c>
      <c r="F14" s="34"/>
      <c r="G14" s="34"/>
      <c r="H14" s="79" t="s">
        <v>151</v>
      </c>
      <c r="I14" s="149" t="s">
        <v>152</v>
      </c>
      <c r="J14" s="134" t="s">
        <v>153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4</v>
      </c>
      <c r="F15" s="151"/>
      <c r="G15" s="151"/>
      <c r="H15" s="152" t="s">
        <v>155</v>
      </c>
      <c r="I15" s="152" t="s">
        <v>156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7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8</v>
      </c>
      <c r="D30" s="148" t="s">
        <v>159</v>
      </c>
      <c r="E30" s="165" t="s">
        <v>160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1</v>
      </c>
      <c r="D32" s="177" t="s">
        <v>162</v>
      </c>
      <c r="E32" s="165" t="s">
        <v>163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4</v>
      </c>
      <c r="D34" s="179" t="s">
        <v>165</v>
      </c>
      <c r="E34" s="180"/>
      <c r="F34" s="165" t="s">
        <v>166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7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8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0T06:53:12Z</dcterms:modified>
  <cp:revision>0</cp:revision>
  <dc:subject/>
  <dc:title/>
</cp:coreProperties>
</file>